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chipamente pe proiecte" sheetId="1" state="visible" r:id="rId2"/>
    <sheet name="Membrii echipei de proiect" sheetId="2" state="visible" r:id="rId3"/>
    <sheet name="Sesiunile de instrui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Anexa 1 la Instrucțiunea nr. 3 : Planul Financiar </t>
  </si>
  <si>
    <r>
      <rPr>
        <b val="true"/>
        <sz val="8"/>
        <color rgb="FF000000"/>
        <rFont val="Calibri"/>
        <family val="2"/>
        <charset val="238"/>
      </rPr>
      <t xml:space="preserve">Centralizator cheltuieli eligibile solicitate de ……(se va trece numele beneficiarului) în cadrul proiectelor finanțate prin POST 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(1)</t>
    </r>
  </si>
  <si>
    <t xml:space="preserve">Nr.</t>
  </si>
  <si>
    <t xml:space="preserve">Numele Proiectului</t>
  </si>
  <si>
    <t xml:space="preserve">Achiziția de echipamente informatice, comunicții și periferice de calcul, mobilier de birou, obiecte de inventar și consumabile de birou</t>
  </si>
  <si>
    <t xml:space="preserve">Licențe software</t>
  </si>
  <si>
    <t xml:space="preserve">Stimularea financiară a personalului</t>
  </si>
  <si>
    <t xml:space="preserve">Instruire personal</t>
  </si>
  <si>
    <t xml:space="preserve">Numele membrilor din Echipa de proiect</t>
  </si>
  <si>
    <t xml:space="preserve">Mobilier birou</t>
  </si>
  <si>
    <t xml:space="preserve">Echipamente Informatice</t>
  </si>
  <si>
    <t xml:space="preserve">Obiecte de inventar și consumabile de birou</t>
  </si>
  <si>
    <t xml:space="preserve">Birou</t>
  </si>
  <si>
    <t xml:space="preserve">Masa calculator</t>
  </si>
  <si>
    <t xml:space="preserve">Scaun ergonomic</t>
  </si>
  <si>
    <t xml:space="preserve">Casetiera</t>
  </si>
  <si>
    <t xml:space="preserve">Dulap</t>
  </si>
  <si>
    <t xml:space="preserve">Copiator</t>
  </si>
  <si>
    <t xml:space="preserve">Imprimanta multi-functionala</t>
  </si>
  <si>
    <t xml:space="preserve">PC+UPS+  Windows + Antivirus+MsOffice</t>
  </si>
  <si>
    <t xml:space="preserve">Mentenanță</t>
  </si>
  <si>
    <t xml:space="preserve">AutoCAD 2008 LT</t>
  </si>
  <si>
    <t xml:space="preserve">Microsoft Project 2007 English</t>
  </si>
  <si>
    <t xml:space="preserve">Software de proiectare asistata de calculator</t>
  </si>
  <si>
    <t xml:space="preserve">Adobe Acrobat Profess. 8</t>
  </si>
  <si>
    <t xml:space="preserve">………</t>
  </si>
  <si>
    <t xml:space="preserve">Cantitate</t>
  </si>
  <si>
    <t xml:space="preserve">Valoare (în RON)</t>
  </si>
  <si>
    <t xml:space="preserve">…</t>
  </si>
  <si>
    <t xml:space="preserve">Total unitati solicitate</t>
  </si>
  <si>
    <t xml:space="preserve">(1) Atenție: Se completează pentru toate proiectele depuse/aprobate. În cazul în care sunt mai multe proiecte depuse în același timp se va preciza poziția proiectului curent în ordinea cronologică a tuturor proiectelor.</t>
  </si>
  <si>
    <r>
      <rPr>
        <b val="true"/>
        <sz val="11"/>
        <color rgb="FF000000"/>
        <rFont val="Calibri"/>
        <family val="2"/>
        <charset val="238"/>
      </rPr>
      <t xml:space="preserve">Analiza membrilor echipelor de proiect din toate proiectele depuse de ………(se va trece numele beneficiarului)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(1)</t>
    </r>
  </si>
  <si>
    <t xml:space="preserve">Nr. Crt</t>
  </si>
  <si>
    <t xml:space="preserve">Numele membrilor din Echipele de proiect</t>
  </si>
  <si>
    <t xml:space="preserve">Nume Proiect 1</t>
  </si>
  <si>
    <t xml:space="preserve">Nume Proiect 2</t>
  </si>
  <si>
    <t xml:space="preserve">Nume Proiect 3</t>
  </si>
  <si>
    <t xml:space="preserve">Nume Proiect 4</t>
  </si>
  <si>
    <t xml:space="preserve">Nume Proiect 5</t>
  </si>
  <si>
    <t xml:space="preserve">Nume Proiect 6</t>
  </si>
  <si>
    <t xml:space="preserve">Nume Proiect 7</t>
  </si>
  <si>
    <t xml:space="preserve">Nume Proiect 8</t>
  </si>
  <si>
    <t xml:space="preserve">Nume Proiect 9</t>
  </si>
  <si>
    <t xml:space="preserve">Nume Proiect 10</t>
  </si>
  <si>
    <t xml:space="preserve">Nume Proiect ….</t>
  </si>
  <si>
    <t xml:space="preserve">Total proiecte eligibile pentru stimularea financiară a personalului cf OMT-MF 28/ 2008</t>
  </si>
  <si>
    <t xml:space="preserve">(2)</t>
  </si>
  <si>
    <t xml:space="preserve">Total  persoane implicate in proiecte</t>
  </si>
  <si>
    <t xml:space="preserve">(2) Se va completa  cu procentul de timp alocat  de persoană pentru proiectul respectiv.</t>
  </si>
  <si>
    <r>
      <rPr>
        <b val="true"/>
        <sz val="11"/>
        <color rgb="FF000000"/>
        <rFont val="Calibri"/>
        <family val="2"/>
        <charset val="238"/>
      </rPr>
      <t xml:space="preserve">Analiza sesiunilor de instruire solicitate/ efectuate de către membrilor echipelor de proiect din toate proiectele depuse de ………(se va trece numele beneficiarului)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(1)</t>
    </r>
  </si>
  <si>
    <t xml:space="preserve">Total sesiuni de instruire a personalului </t>
  </si>
  <si>
    <t xml:space="preserve">Tema de instruire 1</t>
  </si>
  <si>
    <t xml:space="preserve">Tema de instruire …</t>
  </si>
  <si>
    <t xml:space="preserve">(2) Se va completa  cu "X"  pentru persoană/ tema de instruire/ proiectul respectiv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vertAlign val="superscript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6.41"/>
    <col collapsed="false" customWidth="true" hidden="false" outlineLevel="0" max="6" min="5" style="0" width="8.7"/>
    <col collapsed="false" customWidth="true" hidden="false" outlineLevel="0" max="7" min="7" style="0" width="7.56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8" min="18" style="0" width="5.71"/>
    <col collapsed="false" customWidth="true" hidden="false" outlineLevel="0" max="20" min="20" style="0" width="7.7"/>
  </cols>
  <sheetData>
    <row r="1" customFormat="false" ht="15" hidden="false" customHeight="false" outlineLevel="0" collapsed="false">
      <c r="P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/>
    </row>
    <row r="6" customFormat="false" ht="15.75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/>
      <c r="F6" s="7"/>
      <c r="G6" s="7"/>
      <c r="H6" s="7"/>
      <c r="I6" s="7"/>
      <c r="J6" s="7"/>
      <c r="K6" s="7"/>
      <c r="L6" s="7"/>
      <c r="M6" s="7"/>
      <c r="N6" s="6" t="s">
        <v>5</v>
      </c>
      <c r="O6" s="6"/>
      <c r="P6" s="6"/>
      <c r="Q6" s="6"/>
      <c r="R6" s="6"/>
      <c r="S6" s="8" t="s">
        <v>6</v>
      </c>
      <c r="T6" s="9" t="s">
        <v>7</v>
      </c>
      <c r="U6" s="9" t="s">
        <v>8</v>
      </c>
    </row>
    <row r="7" customFormat="false" ht="15.75" hidden="false" customHeight="true" outlineLevel="0" collapsed="false">
      <c r="A7" s="6"/>
      <c r="B7" s="6"/>
      <c r="C7" s="6"/>
      <c r="D7" s="10" t="s">
        <v>9</v>
      </c>
      <c r="E7" s="10"/>
      <c r="F7" s="10"/>
      <c r="G7" s="10"/>
      <c r="H7" s="10"/>
      <c r="I7" s="11" t="s">
        <v>10</v>
      </c>
      <c r="J7" s="11"/>
      <c r="K7" s="11"/>
      <c r="L7" s="11"/>
      <c r="M7" s="12" t="s">
        <v>11</v>
      </c>
      <c r="N7" s="6"/>
      <c r="O7" s="6"/>
      <c r="P7" s="6"/>
      <c r="Q7" s="6"/>
      <c r="R7" s="6"/>
      <c r="S7" s="8"/>
      <c r="T7" s="9"/>
      <c r="U7" s="9"/>
    </row>
    <row r="8" customFormat="false" ht="15" hidden="false" customHeight="true" outlineLevel="0" collapsed="false">
      <c r="A8" s="6"/>
      <c r="B8" s="6"/>
      <c r="C8" s="6"/>
      <c r="D8" s="13" t="s">
        <v>12</v>
      </c>
      <c r="E8" s="14" t="s">
        <v>13</v>
      </c>
      <c r="F8" s="14" t="s">
        <v>14</v>
      </c>
      <c r="G8" s="14" t="s">
        <v>15</v>
      </c>
      <c r="H8" s="15" t="s">
        <v>16</v>
      </c>
      <c r="I8" s="13" t="s">
        <v>17</v>
      </c>
      <c r="J8" s="14" t="s">
        <v>18</v>
      </c>
      <c r="K8" s="14" t="s">
        <v>19</v>
      </c>
      <c r="L8" s="15" t="s">
        <v>20</v>
      </c>
      <c r="M8" s="12"/>
      <c r="N8" s="16" t="s">
        <v>21</v>
      </c>
      <c r="O8" s="17" t="s">
        <v>22</v>
      </c>
      <c r="P8" s="17" t="s">
        <v>23</v>
      </c>
      <c r="Q8" s="18" t="s">
        <v>24</v>
      </c>
      <c r="R8" s="19" t="s">
        <v>25</v>
      </c>
      <c r="S8" s="8"/>
      <c r="T8" s="9"/>
      <c r="U8" s="9"/>
    </row>
    <row r="9" customFormat="false" ht="15" hidden="false" customHeight="false" outlineLevel="0" collapsed="false">
      <c r="A9" s="6"/>
      <c r="B9" s="6"/>
      <c r="C9" s="6"/>
      <c r="D9" s="13"/>
      <c r="E9" s="14"/>
      <c r="F9" s="14"/>
      <c r="G9" s="14"/>
      <c r="H9" s="15"/>
      <c r="I9" s="13"/>
      <c r="J9" s="14"/>
      <c r="K9" s="14"/>
      <c r="L9" s="15"/>
      <c r="M9" s="12"/>
      <c r="N9" s="16"/>
      <c r="O9" s="17"/>
      <c r="P9" s="17"/>
      <c r="Q9" s="18"/>
      <c r="R9" s="19"/>
      <c r="S9" s="8"/>
      <c r="T9" s="9"/>
      <c r="U9" s="9"/>
    </row>
    <row r="10" customFormat="false" ht="15.75" hidden="false" customHeight="false" outlineLevel="0" collapsed="false">
      <c r="A10" s="6"/>
      <c r="B10" s="6"/>
      <c r="C10" s="6"/>
      <c r="D10" s="13"/>
      <c r="E10" s="14"/>
      <c r="F10" s="14"/>
      <c r="G10" s="14"/>
      <c r="H10" s="15"/>
      <c r="I10" s="13"/>
      <c r="J10" s="14"/>
      <c r="K10" s="14"/>
      <c r="L10" s="15"/>
      <c r="M10" s="12"/>
      <c r="N10" s="16"/>
      <c r="O10" s="17"/>
      <c r="P10" s="17"/>
      <c r="Q10" s="18"/>
      <c r="R10" s="19"/>
      <c r="S10" s="8"/>
      <c r="T10" s="9"/>
      <c r="U10" s="9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5" hidden="false" customHeight="false" outlineLevel="0" collapsed="false">
      <c r="A12" s="21" t="n">
        <v>1</v>
      </c>
      <c r="B12" s="22"/>
      <c r="C12" s="23" t="s">
        <v>26</v>
      </c>
      <c r="D12" s="24"/>
      <c r="E12" s="25"/>
      <c r="F12" s="25"/>
      <c r="G12" s="25"/>
      <c r="H12" s="26"/>
      <c r="I12" s="24"/>
      <c r="J12" s="25"/>
      <c r="K12" s="25"/>
      <c r="L12" s="26"/>
      <c r="M12" s="27"/>
      <c r="N12" s="24"/>
      <c r="O12" s="25"/>
      <c r="P12" s="25"/>
      <c r="Q12" s="25"/>
      <c r="R12" s="26"/>
      <c r="S12" s="28"/>
      <c r="T12" s="27"/>
      <c r="U12" s="29"/>
    </row>
    <row r="13" customFormat="false" ht="24" hidden="false" customHeight="false" outlineLevel="0" collapsed="false">
      <c r="A13" s="21"/>
      <c r="B13" s="22"/>
      <c r="C13" s="30" t="s">
        <v>27</v>
      </c>
      <c r="D13" s="31"/>
      <c r="E13" s="32"/>
      <c r="F13" s="32"/>
      <c r="G13" s="32"/>
      <c r="H13" s="33"/>
      <c r="I13" s="31"/>
      <c r="J13" s="32"/>
      <c r="K13" s="32"/>
      <c r="L13" s="33"/>
      <c r="M13" s="34"/>
      <c r="N13" s="31"/>
      <c r="O13" s="32"/>
      <c r="P13" s="32"/>
      <c r="Q13" s="32"/>
      <c r="R13" s="33"/>
      <c r="S13" s="35"/>
      <c r="T13" s="34"/>
      <c r="U13" s="29"/>
    </row>
    <row r="14" customFormat="false" ht="15.75" hidden="false" customHeight="false" outlineLevel="0" collapsed="false">
      <c r="A14" s="21"/>
      <c r="B14" s="22"/>
      <c r="C14" s="36"/>
      <c r="D14" s="37" t="n">
        <f aca="false">D13+E13+F13+G13+H13</f>
        <v>0</v>
      </c>
      <c r="E14" s="37"/>
      <c r="F14" s="37"/>
      <c r="G14" s="37"/>
      <c r="H14" s="37"/>
      <c r="I14" s="37" t="n">
        <f aca="false">I13+J13+K13+L13</f>
        <v>0</v>
      </c>
      <c r="J14" s="37"/>
      <c r="K14" s="37"/>
      <c r="L14" s="37"/>
      <c r="M14" s="38" t="n">
        <f aca="false">M13</f>
        <v>0</v>
      </c>
      <c r="N14" s="39" t="n">
        <f aca="false">N13+O13+P13+Q13+R13</f>
        <v>0</v>
      </c>
      <c r="O14" s="39"/>
      <c r="P14" s="39"/>
      <c r="Q14" s="39"/>
      <c r="R14" s="39"/>
      <c r="S14" s="39" t="n">
        <f aca="false">S13</f>
        <v>0</v>
      </c>
      <c r="T14" s="39" t="n">
        <f aca="false">T13</f>
        <v>0</v>
      </c>
      <c r="U14" s="29"/>
    </row>
    <row r="15" customFormat="false" ht="15.75" hidden="false" customHeight="false" outlineLevel="0" collapsed="false">
      <c r="A15" s="21"/>
      <c r="B15" s="22"/>
      <c r="C15" s="36"/>
      <c r="D15" s="40" t="n">
        <f aca="false">D14+I14+M14</f>
        <v>0</v>
      </c>
      <c r="E15" s="40"/>
      <c r="F15" s="40"/>
      <c r="G15" s="40"/>
      <c r="H15" s="40"/>
      <c r="I15" s="40"/>
      <c r="J15" s="40"/>
      <c r="K15" s="40"/>
      <c r="L15" s="40"/>
      <c r="M15" s="40"/>
      <c r="N15" s="39"/>
      <c r="O15" s="39"/>
      <c r="P15" s="39"/>
      <c r="Q15" s="39"/>
      <c r="R15" s="39"/>
      <c r="S15" s="39"/>
      <c r="T15" s="39"/>
      <c r="U15" s="29"/>
    </row>
    <row r="16" customFormat="false" ht="15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</row>
    <row r="17" customFormat="false" ht="15" hidden="false" customHeight="false" outlineLevel="0" collapsed="false">
      <c r="A17" s="21" t="n">
        <v>2</v>
      </c>
      <c r="B17" s="22"/>
      <c r="C17" s="23" t="s">
        <v>26</v>
      </c>
      <c r="D17" s="24"/>
      <c r="E17" s="25"/>
      <c r="F17" s="25"/>
      <c r="G17" s="25"/>
      <c r="H17" s="26"/>
      <c r="I17" s="24"/>
      <c r="J17" s="25"/>
      <c r="K17" s="25"/>
      <c r="L17" s="26"/>
      <c r="M17" s="27"/>
      <c r="N17" s="24"/>
      <c r="O17" s="25"/>
      <c r="P17" s="25"/>
      <c r="Q17" s="25"/>
      <c r="R17" s="26"/>
      <c r="S17" s="28"/>
      <c r="T17" s="27"/>
      <c r="U17" s="29"/>
    </row>
    <row r="18" customFormat="false" ht="24" hidden="false" customHeight="false" outlineLevel="0" collapsed="false">
      <c r="A18" s="21"/>
      <c r="B18" s="22"/>
      <c r="C18" s="30" t="s">
        <v>27</v>
      </c>
      <c r="D18" s="31"/>
      <c r="E18" s="32"/>
      <c r="F18" s="32"/>
      <c r="G18" s="32"/>
      <c r="H18" s="33"/>
      <c r="I18" s="31"/>
      <c r="J18" s="32"/>
      <c r="K18" s="32"/>
      <c r="L18" s="33"/>
      <c r="M18" s="34"/>
      <c r="N18" s="31"/>
      <c r="O18" s="32"/>
      <c r="P18" s="32"/>
      <c r="Q18" s="32"/>
      <c r="R18" s="33"/>
      <c r="S18" s="35"/>
      <c r="T18" s="34"/>
      <c r="U18" s="29"/>
    </row>
    <row r="19" customFormat="false" ht="15.75" hidden="false" customHeight="false" outlineLevel="0" collapsed="false">
      <c r="A19" s="21"/>
      <c r="B19" s="22"/>
      <c r="C19" s="36"/>
      <c r="D19" s="37" t="n">
        <f aca="false">D18+E18+F18+G18+H18</f>
        <v>0</v>
      </c>
      <c r="E19" s="37"/>
      <c r="F19" s="37"/>
      <c r="G19" s="37"/>
      <c r="H19" s="37"/>
      <c r="I19" s="37" t="n">
        <f aca="false">I18+J18+K18+L18</f>
        <v>0</v>
      </c>
      <c r="J19" s="37"/>
      <c r="K19" s="37"/>
      <c r="L19" s="37"/>
      <c r="M19" s="38" t="n">
        <f aca="false">M18</f>
        <v>0</v>
      </c>
      <c r="N19" s="39" t="n">
        <f aca="false">N18+O18+P18+Q18+R18</f>
        <v>0</v>
      </c>
      <c r="O19" s="39"/>
      <c r="P19" s="39"/>
      <c r="Q19" s="39"/>
      <c r="R19" s="39"/>
      <c r="S19" s="39" t="n">
        <f aca="false">S18</f>
        <v>0</v>
      </c>
      <c r="T19" s="39" t="n">
        <f aca="false">T18</f>
        <v>0</v>
      </c>
      <c r="U19" s="29"/>
    </row>
    <row r="20" customFormat="false" ht="15.75" hidden="false" customHeight="false" outlineLevel="0" collapsed="false">
      <c r="A20" s="21"/>
      <c r="B20" s="22"/>
      <c r="C20" s="36"/>
      <c r="D20" s="40" t="n">
        <f aca="false">D19+I19+M19</f>
        <v>0</v>
      </c>
      <c r="E20" s="40"/>
      <c r="F20" s="40"/>
      <c r="G20" s="40"/>
      <c r="H20" s="40"/>
      <c r="I20" s="40"/>
      <c r="J20" s="40"/>
      <c r="K20" s="40"/>
      <c r="L20" s="40"/>
      <c r="M20" s="40"/>
      <c r="N20" s="39"/>
      <c r="O20" s="39"/>
      <c r="P20" s="39"/>
      <c r="Q20" s="39"/>
      <c r="R20" s="39"/>
      <c r="S20" s="39"/>
      <c r="T20" s="39"/>
      <c r="U20" s="29"/>
    </row>
    <row r="21" customFormat="false" ht="15.75" hidden="false" customHeight="fals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</row>
    <row r="22" customFormat="false" ht="15" hidden="false" customHeight="false" outlineLevel="0" collapsed="false">
      <c r="A22" s="45" t="s">
        <v>28</v>
      </c>
      <c r="B22" s="46"/>
      <c r="C22" s="47" t="s">
        <v>26</v>
      </c>
      <c r="D22" s="24"/>
      <c r="E22" s="25"/>
      <c r="F22" s="25"/>
      <c r="G22" s="25"/>
      <c r="H22" s="26"/>
      <c r="I22" s="24"/>
      <c r="J22" s="25"/>
      <c r="K22" s="25"/>
      <c r="L22" s="26"/>
      <c r="M22" s="27"/>
      <c r="N22" s="24"/>
      <c r="O22" s="25"/>
      <c r="P22" s="25"/>
      <c r="Q22" s="25"/>
      <c r="R22" s="26"/>
      <c r="S22" s="28"/>
      <c r="T22" s="27"/>
      <c r="U22" s="29"/>
    </row>
    <row r="23" customFormat="false" ht="24" hidden="false" customHeight="false" outlineLevel="0" collapsed="false">
      <c r="A23" s="45"/>
      <c r="B23" s="46"/>
      <c r="C23" s="48" t="s">
        <v>27</v>
      </c>
      <c r="D23" s="31"/>
      <c r="E23" s="32"/>
      <c r="F23" s="32"/>
      <c r="G23" s="32"/>
      <c r="H23" s="33"/>
      <c r="I23" s="31"/>
      <c r="J23" s="32"/>
      <c r="K23" s="32"/>
      <c r="L23" s="33"/>
      <c r="M23" s="34"/>
      <c r="N23" s="31"/>
      <c r="O23" s="32"/>
      <c r="P23" s="32"/>
      <c r="Q23" s="32"/>
      <c r="R23" s="33"/>
      <c r="S23" s="35"/>
      <c r="T23" s="34"/>
      <c r="U23" s="29"/>
    </row>
    <row r="24" customFormat="false" ht="15.75" hidden="false" customHeight="false" outlineLevel="0" collapsed="false">
      <c r="A24" s="45"/>
      <c r="B24" s="46"/>
      <c r="C24" s="49"/>
      <c r="D24" s="37" t="n">
        <f aca="false">D23+E23+F23+G23+H23</f>
        <v>0</v>
      </c>
      <c r="E24" s="37"/>
      <c r="F24" s="37"/>
      <c r="G24" s="37"/>
      <c r="H24" s="37"/>
      <c r="I24" s="37" t="n">
        <f aca="false">I23+J23+K23+L23</f>
        <v>0</v>
      </c>
      <c r="J24" s="37"/>
      <c r="K24" s="37"/>
      <c r="L24" s="37"/>
      <c r="M24" s="38" t="n">
        <f aca="false">M23</f>
        <v>0</v>
      </c>
      <c r="N24" s="39" t="n">
        <f aca="false">N23+O23+P23+Q23+R23</f>
        <v>0</v>
      </c>
      <c r="O24" s="39"/>
      <c r="P24" s="39"/>
      <c r="Q24" s="39"/>
      <c r="R24" s="39"/>
      <c r="S24" s="39" t="n">
        <f aca="false">S23</f>
        <v>0</v>
      </c>
      <c r="T24" s="50" t="n">
        <f aca="false">T23</f>
        <v>0</v>
      </c>
      <c r="U24" s="29"/>
    </row>
    <row r="25" customFormat="false" ht="15.75" hidden="false" customHeight="false" outlineLevel="0" collapsed="false">
      <c r="A25" s="45"/>
      <c r="B25" s="46"/>
      <c r="C25" s="49"/>
      <c r="D25" s="40" t="n">
        <f aca="false">D24+I24+M24</f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39"/>
      <c r="O25" s="39"/>
      <c r="P25" s="39"/>
      <c r="Q25" s="39"/>
      <c r="R25" s="39"/>
      <c r="S25" s="39"/>
      <c r="T25" s="50"/>
      <c r="U25" s="29"/>
    </row>
    <row r="26" customFormat="false" ht="15" hidden="false" customHeight="false" outlineLevel="0" collapsed="false">
      <c r="A26" s="51"/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4"/>
      <c r="P26" s="54"/>
      <c r="Q26" s="54"/>
      <c r="R26" s="54"/>
      <c r="S26" s="54"/>
      <c r="T26" s="54"/>
      <c r="U26" s="55"/>
    </row>
    <row r="27" customFormat="false" ht="15" hidden="false" customHeight="false" outlineLevel="0" collapsed="false">
      <c r="A27" s="56"/>
      <c r="B27" s="57"/>
      <c r="C27" s="58"/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</row>
    <row r="28" customFormat="false" ht="15" hidden="false" customHeight="false" outlineLevel="0" collapsed="false">
      <c r="A28" s="62" t="s">
        <v>29</v>
      </c>
      <c r="B28" s="62"/>
      <c r="C28" s="62"/>
      <c r="D28" s="63" t="n">
        <f aca="false">D12+D17+D22</f>
        <v>0</v>
      </c>
      <c r="E28" s="63" t="n">
        <f aca="false">E12+E17+E22</f>
        <v>0</v>
      </c>
      <c r="F28" s="63" t="n">
        <f aca="false">F12+F17+F22</f>
        <v>0</v>
      </c>
      <c r="G28" s="63" t="n">
        <f aca="false">G12+G17+G22</f>
        <v>0</v>
      </c>
      <c r="H28" s="63" t="n">
        <f aca="false">H12+H17+H22</f>
        <v>0</v>
      </c>
      <c r="I28" s="63" t="n">
        <f aca="false">I12+I17+I22</f>
        <v>0</v>
      </c>
      <c r="J28" s="63" t="n">
        <f aca="false">J12+J17+J22</f>
        <v>0</v>
      </c>
      <c r="K28" s="63" t="n">
        <f aca="false">K12+K17+K22</f>
        <v>0</v>
      </c>
      <c r="L28" s="63" t="n">
        <f aca="false">L12+L17+L22</f>
        <v>0</v>
      </c>
      <c r="M28" s="63" t="n">
        <f aca="false">M12+M17+M22</f>
        <v>0</v>
      </c>
      <c r="N28" s="63" t="n">
        <f aca="false">N12+N17+N22</f>
        <v>0</v>
      </c>
      <c r="O28" s="63" t="n">
        <f aca="false">O12+O17+O22</f>
        <v>0</v>
      </c>
      <c r="P28" s="63" t="n">
        <f aca="false">P12+P17+P22</f>
        <v>0</v>
      </c>
      <c r="Q28" s="63" t="n">
        <f aca="false">Q12+Q17+Q22</f>
        <v>0</v>
      </c>
      <c r="R28" s="63" t="n">
        <f aca="false">R12+R17+R22</f>
        <v>0</v>
      </c>
      <c r="S28" s="63" t="n">
        <f aca="false">S12+S17+S22</f>
        <v>0</v>
      </c>
      <c r="T28" s="63" t="n">
        <f aca="false">T12+T17+T22</f>
        <v>0</v>
      </c>
    </row>
    <row r="30" customFormat="false" ht="38.25" hidden="false" customHeight="true" outlineLevel="0" collapsed="false">
      <c r="A30" s="64" t="s">
        <v>3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</row>
  </sheetData>
  <mergeCells count="59">
    <mergeCell ref="A3:U3"/>
    <mergeCell ref="A6:A10"/>
    <mergeCell ref="B6:C10"/>
    <mergeCell ref="D6:M6"/>
    <mergeCell ref="N6:R7"/>
    <mergeCell ref="S6:S10"/>
    <mergeCell ref="T6:T10"/>
    <mergeCell ref="U6:U10"/>
    <mergeCell ref="D7:H7"/>
    <mergeCell ref="I7:L7"/>
    <mergeCell ref="M7:M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N8:N10"/>
    <mergeCell ref="O8:O10"/>
    <mergeCell ref="P8:P10"/>
    <mergeCell ref="Q8:Q10"/>
    <mergeCell ref="R8:R10"/>
    <mergeCell ref="A11:U11"/>
    <mergeCell ref="A12:A15"/>
    <mergeCell ref="B12:B15"/>
    <mergeCell ref="U12:U15"/>
    <mergeCell ref="C14:C15"/>
    <mergeCell ref="D14:H14"/>
    <mergeCell ref="I14:L14"/>
    <mergeCell ref="N14:R15"/>
    <mergeCell ref="S14:S15"/>
    <mergeCell ref="T14:T15"/>
    <mergeCell ref="D15:M15"/>
    <mergeCell ref="A16:U16"/>
    <mergeCell ref="A17:A20"/>
    <mergeCell ref="B17:B20"/>
    <mergeCell ref="U17:U20"/>
    <mergeCell ref="C19:C20"/>
    <mergeCell ref="D19:H19"/>
    <mergeCell ref="I19:L19"/>
    <mergeCell ref="N19:R20"/>
    <mergeCell ref="S19:S20"/>
    <mergeCell ref="T19:T20"/>
    <mergeCell ref="D20:M20"/>
    <mergeCell ref="A22:A25"/>
    <mergeCell ref="B22:B25"/>
    <mergeCell ref="U22:U25"/>
    <mergeCell ref="C24:C25"/>
    <mergeCell ref="D24:H24"/>
    <mergeCell ref="I24:L24"/>
    <mergeCell ref="N24:R25"/>
    <mergeCell ref="S24:S25"/>
    <mergeCell ref="T24:T25"/>
    <mergeCell ref="D25:M25"/>
    <mergeCell ref="A28:C28"/>
    <mergeCell ref="A30:N30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7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3" min="12" style="0" width="8.85"/>
    <col collapsed="false" customWidth="true" hidden="false" outlineLevel="0" max="14" min="14" style="0" width="19.7"/>
  </cols>
  <sheetData>
    <row r="1" customFormat="false" ht="15" hidden="false" customHeight="false" outlineLevel="0" collapsed="false">
      <c r="J1" s="1" t="s">
        <v>0</v>
      </c>
    </row>
    <row r="3" customFormat="false" ht="17.25" hidden="false" customHeight="false" outlineLevel="0" collapsed="false">
      <c r="C3" s="1" t="s">
        <v>31</v>
      </c>
    </row>
    <row r="5" s="67" customFormat="true" ht="87.75" hidden="false" customHeight="true" outlineLevel="0" collapsed="false">
      <c r="A5" s="65" t="s">
        <v>32</v>
      </c>
      <c r="B5" s="66" t="s">
        <v>33</v>
      </c>
      <c r="C5" s="66" t="s">
        <v>34</v>
      </c>
      <c r="D5" s="66" t="s">
        <v>35</v>
      </c>
      <c r="E5" s="66" t="s">
        <v>36</v>
      </c>
      <c r="F5" s="66" t="s">
        <v>37</v>
      </c>
      <c r="G5" s="66" t="s">
        <v>38</v>
      </c>
      <c r="H5" s="66" t="s">
        <v>39</v>
      </c>
      <c r="I5" s="66" t="s">
        <v>40</v>
      </c>
      <c r="J5" s="66" t="s">
        <v>41</v>
      </c>
      <c r="K5" s="66" t="s">
        <v>42</v>
      </c>
      <c r="L5" s="66" t="s">
        <v>43</v>
      </c>
      <c r="M5" s="66" t="s">
        <v>44</v>
      </c>
      <c r="N5" s="65" t="s">
        <v>45</v>
      </c>
    </row>
    <row r="6" customFormat="false" ht="15" hidden="false" customHeight="true" outlineLevel="0" collapsed="false">
      <c r="A6" s="68" t="n">
        <v>1</v>
      </c>
      <c r="B6" s="69"/>
      <c r="C6" s="70" t="s">
        <v>46</v>
      </c>
      <c r="D6" s="71"/>
      <c r="E6" s="71"/>
      <c r="F6" s="71"/>
      <c r="G6" s="71"/>
      <c r="H6" s="68"/>
      <c r="I6" s="68"/>
      <c r="J6" s="68"/>
      <c r="K6" s="68"/>
      <c r="L6" s="68"/>
      <c r="M6" s="68"/>
      <c r="N6" s="72" t="n">
        <f aca="false">IF(C6&gt;49%,COUNTA(C6),0)+IF(D6&gt;49%,COUNTA(D6),0)+IF(E6&gt;49%,COUNTA(E6),0)+IF(F6&gt;49%,COUNTA(F6),0)+IF(G6&gt;49%,COUNTA(G6),0)+IF(H6&gt;49%,COUNTA(H6),0)+IF(I6&gt;49%,COUNTA(I6),0)+IF(J6&gt;49%,COUNTA(J6),0)+IF(K6&gt;49%,COUNTA(K6),0)+IF(L6&gt;49%,COUNTA(L6),0)+IF(M6&gt;49%,COUNTA(M6),0)</f>
        <v>1</v>
      </c>
    </row>
    <row r="7" customFormat="false" ht="15" hidden="false" customHeight="true" outlineLevel="0" collapsed="false">
      <c r="A7" s="68" t="n">
        <v>2</v>
      </c>
      <c r="B7" s="69"/>
      <c r="C7" s="71"/>
      <c r="D7" s="71"/>
      <c r="E7" s="71"/>
      <c r="F7" s="68"/>
      <c r="G7" s="68"/>
      <c r="H7" s="68"/>
      <c r="I7" s="68"/>
      <c r="J7" s="68"/>
      <c r="K7" s="68"/>
      <c r="L7" s="68"/>
      <c r="M7" s="68"/>
      <c r="N7" s="72" t="n">
        <f aca="false">IF(C7&gt;49%,COUNTA(C7),0)+IF(D7&gt;49%,COUNTA(D7),0)+IF(E7&gt;49%,COUNTA(E7),0)+IF(F7&gt;49%,COUNTA(F7),0)+IF(G7&gt;49%,COUNTA(G7),0)+IF(H7&gt;49%,COUNTA(H7),0)+IF(I7&gt;49%,COUNTA(I7),0)+IF(J7&gt;49%,COUNTA(J7),0)+IF(K7&gt;49%,COUNTA(K7),0)+IF(L7&gt;49%,COUNTA(L7),0)+IF(M7&gt;49%,COUNTA(M7),0)</f>
        <v>0</v>
      </c>
    </row>
    <row r="8" customFormat="false" ht="15" hidden="false" customHeight="true" outlineLevel="0" collapsed="false">
      <c r="A8" s="68" t="n">
        <v>3</v>
      </c>
      <c r="B8" s="69"/>
      <c r="C8" s="71"/>
      <c r="D8" s="71"/>
      <c r="E8" s="71"/>
      <c r="F8" s="71"/>
      <c r="G8" s="68"/>
      <c r="H8" s="68"/>
      <c r="I8" s="68"/>
      <c r="J8" s="68"/>
      <c r="K8" s="68"/>
      <c r="L8" s="68"/>
      <c r="M8" s="68"/>
      <c r="N8" s="72" t="n">
        <f aca="false">IF(C8&gt;49%,COUNTA(C8),0)+IF(D8&gt;49%,COUNTA(D8),0)+IF(E8&gt;49%,COUNTA(E8),0)+IF(F8&gt;49%,COUNTA(F8),0)+IF(G8&gt;49%,COUNTA(G8),0)+IF(H8&gt;49%,COUNTA(H8),0)+IF(I8&gt;49%,COUNTA(I8),0)+IF(J8&gt;49%,COUNTA(J8),0)+IF(K8&gt;49%,COUNTA(K8),0)+IF(L8&gt;49%,COUNTA(L8),0)+IF(M8&gt;49%,COUNTA(M8),0)</f>
        <v>0</v>
      </c>
    </row>
    <row r="9" customFormat="false" ht="15" hidden="false" customHeight="true" outlineLevel="0" collapsed="false">
      <c r="A9" s="68" t="n">
        <v>4</v>
      </c>
      <c r="B9" s="69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72" t="n">
        <f aca="false">IF(C9&gt;49%,COUNTA(C9),0)+IF(D9&gt;49%,COUNTA(D9),0)+IF(E9&gt;49%,COUNTA(E9),0)+IF(F9&gt;49%,COUNTA(F9),0)+IF(G9&gt;49%,COUNTA(G9),0)+IF(H9&gt;49%,COUNTA(H9),0)+IF(I9&gt;49%,COUNTA(I9),0)+IF(J9&gt;49%,COUNTA(J9),0)+IF(K9&gt;49%,COUNTA(K9),0)+IF(L9&gt;49%,COUNTA(L9),0)+IF(M9&gt;49%,COUNTA(M9),0)</f>
        <v>0</v>
      </c>
    </row>
    <row r="10" customFormat="false" ht="15" hidden="false" customHeight="false" outlineLevel="0" collapsed="false">
      <c r="A10" s="68" t="n">
        <v>5</v>
      </c>
      <c r="B10" s="69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72" t="n">
        <f aca="false">IF(C10&gt;49%,COUNTA(C10),0)+IF(D10&gt;49%,COUNTA(D10),0)+IF(E10&gt;49%,COUNTA(E10),0)+IF(F10&gt;49%,COUNTA(F10),0)+IF(G10&gt;49%,COUNTA(G10),0)+IF(H10&gt;49%,COUNTA(H10),0)+IF(I10&gt;49%,COUNTA(I10),0)+IF(J10&gt;49%,COUNTA(J10),0)+IF(K10&gt;49%,COUNTA(K10),0)+IF(L10&gt;49%,COUNTA(L10),0)+IF(M10&gt;49%,COUNTA(M10),0)</f>
        <v>0</v>
      </c>
    </row>
    <row r="11" customFormat="false" ht="15" hidden="false" customHeight="false" outlineLevel="0" collapsed="false">
      <c r="A11" s="68" t="n">
        <v>6</v>
      </c>
      <c r="B11" s="69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72" t="n">
        <f aca="false">IF(C11&gt;49%,COUNTA(C11),0)+IF(D11&gt;49%,COUNTA(D11),0)+IF(E11&gt;49%,COUNTA(E11),0)+IF(F11&gt;49%,COUNTA(F11),0)+IF(G11&gt;49%,COUNTA(G11),0)+IF(H11&gt;49%,COUNTA(H11),0)+IF(I11&gt;49%,COUNTA(I11),0)+IF(J11&gt;49%,COUNTA(J11),0)+IF(K11&gt;49%,COUNTA(K11),0)+IF(L11&gt;49%,COUNTA(L11),0)+IF(M11&gt;49%,COUNTA(M11),0)</f>
        <v>0</v>
      </c>
    </row>
    <row r="12" customFormat="false" ht="15" hidden="false" customHeight="false" outlineLevel="0" collapsed="false">
      <c r="A12" s="68" t="n">
        <v>7</v>
      </c>
      <c r="B12" s="69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72" t="n">
        <f aca="false">IF(C12&gt;49%,COUNTA(C12),0)+IF(D12&gt;49%,COUNTA(D12),0)+IF(E12&gt;49%,COUNTA(E12),0)+IF(F12&gt;49%,COUNTA(F12),0)+IF(G12&gt;49%,COUNTA(G12),0)+IF(H12&gt;49%,COUNTA(H12),0)+IF(I12&gt;49%,COUNTA(I12),0)+IF(J12&gt;49%,COUNTA(J12),0)+IF(K12&gt;49%,COUNTA(K12),0)+IF(L12&gt;49%,COUNTA(L12),0)+IF(M12&gt;49%,COUNTA(M12),0)</f>
        <v>0</v>
      </c>
    </row>
    <row r="13" customFormat="false" ht="15" hidden="false" customHeight="false" outlineLevel="0" collapsed="false">
      <c r="A13" s="68" t="n">
        <v>8</v>
      </c>
      <c r="B13" s="69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72" t="n">
        <f aca="false">IF(C13&gt;49%,COUNTA(C13),0)+IF(D13&gt;49%,COUNTA(D13),0)+IF(E13&gt;49%,COUNTA(E13),0)+IF(F13&gt;49%,COUNTA(F13),0)+IF(G13&gt;49%,COUNTA(G13),0)+IF(H13&gt;49%,COUNTA(H13),0)+IF(I13&gt;49%,COUNTA(I13),0)+IF(J13&gt;49%,COUNTA(J13),0)+IF(K13&gt;49%,COUNTA(K13),0)+IF(L13&gt;49%,COUNTA(L13),0)+IF(M13&gt;49%,COUNTA(M13),0)</f>
        <v>0</v>
      </c>
    </row>
    <row r="14" customFormat="false" ht="15" hidden="false" customHeight="false" outlineLevel="0" collapsed="false">
      <c r="A14" s="68" t="n">
        <v>9</v>
      </c>
      <c r="B14" s="69"/>
      <c r="C14" s="68"/>
      <c r="D14" s="68"/>
      <c r="E14" s="68"/>
      <c r="F14" s="71"/>
      <c r="G14" s="68"/>
      <c r="H14" s="68"/>
      <c r="I14" s="68"/>
      <c r="J14" s="68"/>
      <c r="K14" s="68"/>
      <c r="L14" s="68"/>
      <c r="M14" s="68"/>
      <c r="N14" s="72" t="n">
        <f aca="false">IF(C14&gt;49%,COUNTA(C14),0)+IF(D14&gt;49%,COUNTA(D14),0)+IF(E14&gt;49%,COUNTA(E14),0)+IF(F14&gt;49%,COUNTA(F14),0)+IF(G14&gt;49%,COUNTA(G14),0)+IF(H14&gt;49%,COUNTA(H14),0)+IF(I14&gt;49%,COUNTA(I14),0)+IF(J14&gt;49%,COUNTA(J14),0)+IF(K14&gt;49%,COUNTA(K14),0)+IF(L14&gt;49%,COUNTA(L14),0)+IF(M14&gt;49%,COUNTA(M14),0)</f>
        <v>0</v>
      </c>
    </row>
    <row r="15" customFormat="false" ht="15" hidden="false" customHeight="false" outlineLevel="0" collapsed="false">
      <c r="A15" s="68" t="n">
        <v>10</v>
      </c>
      <c r="B15" s="69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72" t="n">
        <f aca="false">IF(C15&gt;49%,COUNTA(C15),0)+IF(D15&gt;49%,COUNTA(D15),0)+IF(E15&gt;49%,COUNTA(E15),0)+IF(F15&gt;49%,COUNTA(F15),0)+IF(G15&gt;49%,COUNTA(G15),0)+IF(H15&gt;49%,COUNTA(H15),0)+IF(I15&gt;49%,COUNTA(I15),0)+IF(J15&gt;49%,COUNTA(J15),0)+IF(K15&gt;49%,COUNTA(K15),0)+IF(L15&gt;49%,COUNTA(L15),0)+IF(M15&gt;49%,COUNTA(M15),0)</f>
        <v>0</v>
      </c>
    </row>
    <row r="16" customFormat="false" ht="33" hidden="false" customHeight="true" outlineLevel="0" collapsed="false">
      <c r="A16" s="73" t="s">
        <v>47</v>
      </c>
      <c r="B16" s="73"/>
      <c r="C16" s="72" t="n">
        <f aca="false">COUNTA(C6:C15)</f>
        <v>1</v>
      </c>
      <c r="D16" s="72" t="n">
        <f aca="false">COUNTA(D6:D15)</f>
        <v>0</v>
      </c>
      <c r="E16" s="72" t="n">
        <f aca="false">COUNTA(E6:E15)</f>
        <v>0</v>
      </c>
      <c r="F16" s="72" t="n">
        <f aca="false">COUNTA(F6:F15)</f>
        <v>0</v>
      </c>
      <c r="G16" s="72" t="n">
        <f aca="false">COUNTA(G6:G15)</f>
        <v>0</v>
      </c>
      <c r="H16" s="72" t="n">
        <f aca="false">COUNTA(H6:H15)</f>
        <v>0</v>
      </c>
      <c r="I16" s="72" t="n">
        <f aca="false">COUNTA(I6:I15)</f>
        <v>0</v>
      </c>
      <c r="J16" s="72" t="n">
        <f aca="false">COUNTA(J6:J15)</f>
        <v>0</v>
      </c>
      <c r="K16" s="72" t="n">
        <f aca="false">COUNTA(K6:K15)</f>
        <v>0</v>
      </c>
      <c r="L16" s="72" t="n">
        <f aca="false">COUNTA(L6:L15)</f>
        <v>0</v>
      </c>
      <c r="M16" s="72" t="n">
        <f aca="false">COUNTA(M6:M15)</f>
        <v>0</v>
      </c>
      <c r="N16" s="68"/>
    </row>
    <row r="18" customFormat="false" ht="57.75" hidden="false" customHeight="true" outlineLevel="0" collapsed="false">
      <c r="A18" s="64" t="s">
        <v>30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33" hidden="false" customHeight="true" outlineLevel="0" collapsed="false">
      <c r="A19" s="64" t="s">
        <v>48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1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</row>
  </sheetData>
  <mergeCells count="3">
    <mergeCell ref="A16:B16"/>
    <mergeCell ref="A18:N18"/>
    <mergeCell ref="A19:N19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1" activeCellId="0" sqref="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5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10" min="9" style="0" width="8.14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5" min="14" style="0" width="7.7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7.42"/>
    <col collapsed="false" customWidth="true" hidden="false" outlineLevel="0" max="19" min="19" style="0" width="8.28"/>
    <col collapsed="false" customWidth="true" hidden="false" outlineLevel="0" max="21" min="20" style="0" width="7.56"/>
    <col collapsed="false" customWidth="true" hidden="false" outlineLevel="0" max="22" min="22" style="0" width="7.42"/>
    <col collapsed="false" customWidth="true" hidden="false" outlineLevel="0" max="23" min="23" style="0" width="7.56"/>
    <col collapsed="false" customWidth="true" hidden="false" outlineLevel="0" max="24" min="24" style="0" width="7.85"/>
    <col collapsed="false" customWidth="true" hidden="false" outlineLevel="0" max="25" min="25" style="0" width="13.14"/>
  </cols>
  <sheetData>
    <row r="1" customFormat="false" ht="15" hidden="false" customHeight="false" outlineLevel="0" collapsed="false">
      <c r="S1" s="1" t="s">
        <v>0</v>
      </c>
    </row>
    <row r="3" customFormat="false" ht="17.25" hidden="false" customHeight="false" outlineLevel="0" collapsed="false">
      <c r="C3" s="1" t="s">
        <v>49</v>
      </c>
      <c r="D3" s="1"/>
    </row>
    <row r="5" customFormat="false" ht="73.5" hidden="false" customHeight="true" outlineLevel="0" collapsed="false">
      <c r="A5" s="65" t="s">
        <v>32</v>
      </c>
      <c r="B5" s="66" t="s">
        <v>33</v>
      </c>
      <c r="C5" s="74" t="s">
        <v>34</v>
      </c>
      <c r="D5" s="74"/>
      <c r="E5" s="74" t="s">
        <v>35</v>
      </c>
      <c r="F5" s="74"/>
      <c r="G5" s="74" t="s">
        <v>36</v>
      </c>
      <c r="H5" s="74"/>
      <c r="I5" s="74" t="s">
        <v>37</v>
      </c>
      <c r="J5" s="74"/>
      <c r="K5" s="74" t="s">
        <v>38</v>
      </c>
      <c r="L5" s="74"/>
      <c r="M5" s="74" t="s">
        <v>39</v>
      </c>
      <c r="N5" s="74"/>
      <c r="O5" s="74" t="s">
        <v>40</v>
      </c>
      <c r="P5" s="74"/>
      <c r="Q5" s="74" t="s">
        <v>41</v>
      </c>
      <c r="R5" s="74"/>
      <c r="S5" s="74" t="s">
        <v>42</v>
      </c>
      <c r="T5" s="74"/>
      <c r="U5" s="74" t="s">
        <v>43</v>
      </c>
      <c r="V5" s="74"/>
      <c r="W5" s="74" t="s">
        <v>44</v>
      </c>
      <c r="X5" s="74"/>
      <c r="Y5" s="65" t="s">
        <v>50</v>
      </c>
    </row>
    <row r="6" customFormat="false" ht="102.75" hidden="false" customHeight="true" outlineLevel="0" collapsed="false">
      <c r="A6" s="65" t="n">
        <v>0</v>
      </c>
      <c r="B6" s="66"/>
      <c r="C6" s="75" t="s">
        <v>51</v>
      </c>
      <c r="D6" s="75" t="s">
        <v>52</v>
      </c>
      <c r="E6" s="75" t="s">
        <v>51</v>
      </c>
      <c r="F6" s="75" t="s">
        <v>52</v>
      </c>
      <c r="G6" s="75" t="s">
        <v>51</v>
      </c>
      <c r="H6" s="75" t="s">
        <v>52</v>
      </c>
      <c r="I6" s="75" t="s">
        <v>51</v>
      </c>
      <c r="J6" s="75" t="s">
        <v>52</v>
      </c>
      <c r="K6" s="75" t="s">
        <v>51</v>
      </c>
      <c r="L6" s="75" t="s">
        <v>52</v>
      </c>
      <c r="M6" s="75" t="s">
        <v>51</v>
      </c>
      <c r="N6" s="75" t="s">
        <v>52</v>
      </c>
      <c r="O6" s="75" t="s">
        <v>51</v>
      </c>
      <c r="P6" s="75" t="s">
        <v>52</v>
      </c>
      <c r="Q6" s="75" t="s">
        <v>51</v>
      </c>
      <c r="R6" s="75" t="s">
        <v>52</v>
      </c>
      <c r="S6" s="75" t="s">
        <v>51</v>
      </c>
      <c r="T6" s="75" t="s">
        <v>52</v>
      </c>
      <c r="U6" s="75" t="s">
        <v>51</v>
      </c>
      <c r="V6" s="75" t="s">
        <v>52</v>
      </c>
      <c r="W6" s="75" t="s">
        <v>51</v>
      </c>
      <c r="X6" s="75" t="s">
        <v>52</v>
      </c>
      <c r="Y6" s="65"/>
    </row>
    <row r="7" customFormat="false" ht="17.25" hidden="false" customHeight="false" outlineLevel="0" collapsed="false">
      <c r="A7" s="68" t="n">
        <v>1</v>
      </c>
      <c r="B7" s="69"/>
      <c r="C7" s="70" t="s">
        <v>46</v>
      </c>
      <c r="D7" s="70"/>
      <c r="E7" s="71"/>
      <c r="F7" s="71"/>
      <c r="G7" s="71"/>
      <c r="H7" s="71"/>
      <c r="I7" s="71"/>
      <c r="J7" s="71"/>
      <c r="K7" s="71"/>
      <c r="L7" s="71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72" t="n">
        <f aca="false">COUNTA(C7:X7)</f>
        <v>1</v>
      </c>
    </row>
    <row r="8" customFormat="false" ht="15" hidden="false" customHeight="false" outlineLevel="0" collapsed="false">
      <c r="A8" s="68" t="n">
        <v>2</v>
      </c>
      <c r="B8" s="69"/>
      <c r="C8" s="71"/>
      <c r="D8" s="71"/>
      <c r="E8" s="71"/>
      <c r="F8" s="71"/>
      <c r="G8" s="71"/>
      <c r="H8" s="71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72" t="n">
        <f aca="false">COUNTA(C8:X8)</f>
        <v>0</v>
      </c>
    </row>
    <row r="9" customFormat="false" ht="15" hidden="false" customHeight="false" outlineLevel="0" collapsed="false">
      <c r="A9" s="68" t="n">
        <v>3</v>
      </c>
      <c r="B9" s="69"/>
      <c r="C9" s="71"/>
      <c r="D9" s="71"/>
      <c r="E9" s="71"/>
      <c r="F9" s="71"/>
      <c r="G9" s="71"/>
      <c r="H9" s="71"/>
      <c r="I9" s="71"/>
      <c r="J9" s="71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72" t="n">
        <f aca="false">COUNTA(C9:X9)</f>
        <v>0</v>
      </c>
    </row>
    <row r="10" customFormat="false" ht="15" hidden="false" customHeight="false" outlineLevel="0" collapsed="false">
      <c r="A10" s="68" t="n">
        <v>4</v>
      </c>
      <c r="B10" s="69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72" t="n">
        <f aca="false">COUNTA(C10:X10)</f>
        <v>0</v>
      </c>
    </row>
    <row r="11" customFormat="false" ht="15" hidden="false" customHeight="false" outlineLevel="0" collapsed="false">
      <c r="A11" s="68" t="n">
        <v>5</v>
      </c>
      <c r="B11" s="69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72" t="n">
        <f aca="false">COUNTA(C11:X11)</f>
        <v>0</v>
      </c>
    </row>
    <row r="12" customFormat="false" ht="15" hidden="false" customHeight="false" outlineLevel="0" collapsed="false">
      <c r="A12" s="68" t="n">
        <v>6</v>
      </c>
      <c r="B12" s="69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72" t="n">
        <f aca="false">COUNTA(C12:X12)</f>
        <v>0</v>
      </c>
    </row>
    <row r="13" customFormat="false" ht="15" hidden="false" customHeight="false" outlineLevel="0" collapsed="false">
      <c r="A13" s="68" t="n">
        <v>7</v>
      </c>
      <c r="B13" s="69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72" t="n">
        <f aca="false">COUNTA(C13:X13)</f>
        <v>0</v>
      </c>
    </row>
    <row r="14" customFormat="false" ht="15" hidden="false" customHeight="false" outlineLevel="0" collapsed="false">
      <c r="A14" s="68" t="n">
        <v>8</v>
      </c>
      <c r="B14" s="69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72" t="n">
        <f aca="false">COUNTA(C14:X14)</f>
        <v>0</v>
      </c>
    </row>
    <row r="15" customFormat="false" ht="15" hidden="false" customHeight="false" outlineLevel="0" collapsed="false">
      <c r="A15" s="68" t="n">
        <v>9</v>
      </c>
      <c r="B15" s="69"/>
      <c r="C15" s="68"/>
      <c r="D15" s="68"/>
      <c r="E15" s="68"/>
      <c r="F15" s="68"/>
      <c r="G15" s="68"/>
      <c r="H15" s="68"/>
      <c r="I15" s="71"/>
      <c r="J15" s="71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72" t="n">
        <f aca="false">COUNTA(C15:X15)</f>
        <v>0</v>
      </c>
    </row>
    <row r="16" customFormat="false" ht="15" hidden="false" customHeight="false" outlineLevel="0" collapsed="false">
      <c r="A16" s="68" t="n">
        <v>10</v>
      </c>
      <c r="B16" s="69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72" t="n">
        <f aca="false">COUNTA(C16:X16)</f>
        <v>0</v>
      </c>
    </row>
    <row r="17" customFormat="false" ht="15" hidden="false" customHeight="true" outlineLevel="0" collapsed="false">
      <c r="A17" s="73" t="s">
        <v>47</v>
      </c>
      <c r="B17" s="73"/>
      <c r="C17" s="72" t="n">
        <f aca="false">COUNTA(C7:C16)</f>
        <v>1</v>
      </c>
      <c r="D17" s="72" t="n">
        <f aca="false">COUNTA(D7:D16)</f>
        <v>0</v>
      </c>
      <c r="E17" s="72" t="n">
        <f aca="false">COUNTA(E7:E16)</f>
        <v>0</v>
      </c>
      <c r="F17" s="72" t="n">
        <f aca="false">COUNTA(F7:F16)</f>
        <v>0</v>
      </c>
      <c r="G17" s="72" t="n">
        <f aca="false">COUNTA(G7:G16)</f>
        <v>0</v>
      </c>
      <c r="H17" s="72" t="n">
        <f aca="false">COUNTA(H7:H16)</f>
        <v>0</v>
      </c>
      <c r="I17" s="72" t="n">
        <f aca="false">COUNTA(I7:I16)</f>
        <v>0</v>
      </c>
      <c r="J17" s="72" t="n">
        <f aca="false">COUNTA(J7:J16)</f>
        <v>0</v>
      </c>
      <c r="K17" s="72" t="n">
        <f aca="false">COUNTA(K7:K16)</f>
        <v>0</v>
      </c>
      <c r="L17" s="72" t="n">
        <f aca="false">COUNTA(L7:L16)</f>
        <v>0</v>
      </c>
      <c r="M17" s="72" t="n">
        <f aca="false">COUNTA(M7:M16)</f>
        <v>0</v>
      </c>
      <c r="N17" s="72" t="n">
        <f aca="false">COUNTA(N7:N16)</f>
        <v>0</v>
      </c>
      <c r="O17" s="72" t="n">
        <f aca="false">COUNTA(O7:O16)</f>
        <v>0</v>
      </c>
      <c r="P17" s="72" t="n">
        <f aca="false">COUNTA(P7:P16)</f>
        <v>0</v>
      </c>
      <c r="Q17" s="72" t="n">
        <f aca="false">COUNTA(Q7:Q16)</f>
        <v>0</v>
      </c>
      <c r="R17" s="72" t="n">
        <f aca="false">COUNTA(R7:R16)</f>
        <v>0</v>
      </c>
      <c r="S17" s="72" t="n">
        <f aca="false">COUNTA(S7:S16)</f>
        <v>0</v>
      </c>
      <c r="T17" s="72" t="n">
        <f aca="false">COUNTA(T7:T16)</f>
        <v>0</v>
      </c>
      <c r="U17" s="72" t="n">
        <f aca="false">COUNTA(U7:U16)</f>
        <v>0</v>
      </c>
      <c r="V17" s="72" t="n">
        <f aca="false">COUNTA(V7:V16)</f>
        <v>0</v>
      </c>
      <c r="W17" s="72" t="n">
        <f aca="false">COUNTA(W7:W16)</f>
        <v>0</v>
      </c>
      <c r="X17" s="72" t="n">
        <f aca="false">COUNTA(X7:X16)</f>
        <v>0</v>
      </c>
      <c r="Y17" s="68"/>
    </row>
    <row r="19" customFormat="false" ht="49.5" hidden="false" customHeight="true" outlineLevel="0" collapsed="false">
      <c r="A19" s="64" t="s">
        <v>30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</row>
    <row r="20" customFormat="false" ht="27" hidden="false" customHeight="true" outlineLevel="0" collapsed="false">
      <c r="A20" s="64" t="s">
        <v>53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</row>
  </sheetData>
  <mergeCells count="14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17:B17"/>
    <mergeCell ref="A19:Y19"/>
    <mergeCell ref="A20:Y20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9:06:52Z</dcterms:created>
  <dc:creator>lucia.petcu</dc:creator>
  <dc:description/>
  <dc:language>en-US</dc:language>
  <cp:lastModifiedBy>Irina.Vanghele</cp:lastModifiedBy>
  <cp:lastPrinted>2009-12-14T11:50:47Z</cp:lastPrinted>
  <dcterms:modified xsi:type="dcterms:W3CDTF">2009-12-14T12:41:31Z</dcterms:modified>
  <cp:revision>0</cp:revision>
  <dc:subject/>
  <dc:title/>
</cp:coreProperties>
</file>